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rządzenie
Nr 115/2021//DEF
Prezesa NFZ z dnia 
25 czerwca 2021 r.
ze zmianami z dnia 
28 czerwca 2021 r.,
1 lipca 2021 r., 15 lipca 2021 r., 29 lipca 2021 r.,
30 lipca 2021 r.,
 6 sierpnia 2021 r., 
11 sierpnia 2021 r., 
12 sierpnia 2021 r.,
27 sierpnia 2021 r., 
31 sierpni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sz val="7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" activeCellId="0" sqref="E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5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86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69934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1004263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417479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833757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13293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88629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2556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2106</v>
      </c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6123</v>
      </c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6082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3196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4931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6554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2838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81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21220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5073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41743</v>
      </c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56458</v>
      </c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54646</v>
      </c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24304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571</v>
      </c>
      <c r="D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85</v>
      </c>
      <c r="D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3787</v>
      </c>
      <c r="D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1628</v>
      </c>
      <c r="D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488</v>
      </c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10</v>
      </c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598</v>
      </c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18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2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71</v>
      </c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0</v>
      </c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6</v>
      </c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15</v>
      </c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680</v>
      </c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375387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371917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Administrator</cp:lastModifiedBy>
  <cp:lastPrinted>2014-01-07T12:27:57Z</cp:lastPrinted>
  <dcterms:modified xsi:type="dcterms:W3CDTF">2021-09-03T08:38:49Z</dcterms:modified>
  <cp:revision>0</cp:revision>
  <dc:subject/>
  <dc:title/>
</cp:coreProperties>
</file>